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név" sheetId="1" state="visible" r:id="rId2"/>
    <sheet name="II.név" sheetId="2" state="visible" r:id="rId3"/>
    <sheet name="III.név" sheetId="3" state="visible" r:id="rId4"/>
    <sheet name="IV.n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Az elektronikus információszabadságról szóló 2005. évi XC. törvény melléklete                                                                                    III./2. pont szerinti létszám és személyi juttatáshoz kapcsolodó adatok</t>
  </si>
  <si>
    <t xml:space="preserve">Kozármisleny Város Önkormányzatánál foglalkoztatottak </t>
  </si>
  <si>
    <t xml:space="preserve">Engedélyezett létszáma</t>
  </si>
  <si>
    <t xml:space="preserve">I.név</t>
  </si>
  <si>
    <t xml:space="preserve">Tisztségviselők (polgármester, alpolgármester)</t>
  </si>
  <si>
    <t xml:space="preserve">Egészségügyi szolgálati jogviszony</t>
  </si>
  <si>
    <r>
      <rPr>
        <b val="true"/>
        <u val="single"/>
        <sz val="10"/>
        <rFont val="Arial"/>
        <family val="2"/>
        <charset val="238"/>
      </rPr>
      <t xml:space="preserve">Egyéb alkalmazottak</t>
    </r>
    <r>
      <rPr>
        <b val="true"/>
        <sz val="10"/>
        <rFont val="Arial"/>
        <family val="2"/>
        <charset val="238"/>
      </rPr>
      <t xml:space="preserve"> (adminisztráció, mezőőr)</t>
    </r>
  </si>
  <si>
    <t xml:space="preserve">Önkormányzati képviselő-testület tagja</t>
  </si>
  <si>
    <t xml:space="preserve">Létszám mindösszesen:</t>
  </si>
  <si>
    <t xml:space="preserve">Vezető tisztségviselők illetménye</t>
  </si>
  <si>
    <t xml:space="preserve">Polgármester</t>
  </si>
  <si>
    <t xml:space="preserve">845.000 Ft/hó</t>
  </si>
  <si>
    <t xml:space="preserve">Alpolgármester</t>
  </si>
  <si>
    <t xml:space="preserve">269.244 Ft/hó</t>
  </si>
  <si>
    <t xml:space="preserve">Vezető tisztségviselők költségtérítése</t>
  </si>
  <si>
    <t xml:space="preserve">126.750 Ft/hó</t>
  </si>
  <si>
    <t xml:space="preserve">40.387 Ft/hó</t>
  </si>
  <si>
    <t xml:space="preserve">Vezető tisztségviselők egyéb juttatásai</t>
  </si>
  <si>
    <t xml:space="preserve">Cafetéria juttatás (bruttó)</t>
  </si>
  <si>
    <t xml:space="preserve">200.000 Ft/év</t>
  </si>
  <si>
    <t xml:space="preserve">Személyi juttatások teljesítése összesen* (március 31.-én):</t>
  </si>
  <si>
    <t xml:space="preserve">31.957.545,-Ft</t>
  </si>
  <si>
    <t xml:space="preserve">*közfoglalkoztatottakkal (március 31.-én átlagos állományi létszám 36 fő)</t>
  </si>
  <si>
    <t xml:space="preserve">II.név</t>
  </si>
  <si>
    <t xml:space="preserve">Egyészségügyi szolgálati jogviszony</t>
  </si>
  <si>
    <t xml:space="preserve">Személyi juttatások teljesítése összesen* (június 30.-án):</t>
  </si>
  <si>
    <t xml:space="preserve">64.997.498,-Ft</t>
  </si>
  <si>
    <t xml:space="preserve">*közfoglalkoztatottakkal (június 30.-án átlagos állományi létszám 36 fő)</t>
  </si>
  <si>
    <t xml:space="preserve">III.név</t>
  </si>
  <si>
    <t xml:space="preserve">Személyi juttatások teljesítése összesen* (szeptember 30.-án):</t>
  </si>
  <si>
    <t xml:space="preserve">*közfoglalkoztatottakkal (szeptember 30.-án átlagos állományi létszám 38 fő)</t>
  </si>
  <si>
    <t xml:space="preserve">IV.név</t>
  </si>
  <si>
    <t xml:space="preserve">Személyi juttatások teljesítése összesen* (december 31.-én):</t>
  </si>
  <si>
    <t xml:space="preserve">*közfoglalkoztatottakkal (december 31.-én átlagos állományi létszám 38  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5</v>
      </c>
    </row>
    <row r="8" customFormat="false" ht="15" hidden="false" customHeight="false" outlineLevel="0" collapsed="false">
      <c r="A8" s="8" t="s">
        <v>6</v>
      </c>
      <c r="B8" s="6" t="n">
        <v>17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31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5.75" hidden="false" customHeight="false" outlineLevel="0" collapsed="false">
      <c r="A24" s="15" t="s">
        <v>20</v>
      </c>
      <c r="B24" s="16" t="s">
        <v>21</v>
      </c>
    </row>
    <row r="25" customFormat="false" ht="15" hidden="false" customHeight="false" outlineLevel="0" collapsed="false">
      <c r="A25" s="5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  <col collapsed="false" customWidth="true" hidden="false" outlineLevel="0" max="5" min="5" style="0" width="11.99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3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24</v>
      </c>
      <c r="B7" s="6" t="n">
        <v>5</v>
      </c>
    </row>
    <row r="8" customFormat="false" ht="15" hidden="false" customHeight="false" outlineLevel="0" collapsed="false">
      <c r="A8" s="8" t="s">
        <v>6</v>
      </c>
      <c r="B8" s="6" t="n">
        <v>17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31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5.75" hidden="false" customHeight="false" outlineLevel="0" collapsed="false">
      <c r="A24" s="15" t="s">
        <v>25</v>
      </c>
      <c r="B24" s="16" t="s">
        <v>26</v>
      </c>
    </row>
    <row r="25" customFormat="false" ht="15" hidden="false" customHeight="false" outlineLevel="0" collapsed="false">
      <c r="A25" s="5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8</v>
      </c>
    </row>
    <row r="6" customFormat="false" ht="15" hidden="false" customHeight="false" outlineLevel="0" collapsed="false">
      <c r="A6" s="8" t="s">
        <v>4</v>
      </c>
      <c r="B6" s="6"/>
    </row>
    <row r="7" customFormat="false" ht="15" hidden="false" customHeight="false" outlineLevel="0" collapsed="false">
      <c r="A7" s="8" t="s">
        <v>5</v>
      </c>
      <c r="B7" s="6"/>
    </row>
    <row r="8" customFormat="false" ht="15" hidden="false" customHeight="false" outlineLevel="0" collapsed="false">
      <c r="A8" s="8" t="s">
        <v>6</v>
      </c>
      <c r="B8" s="17"/>
    </row>
    <row r="9" customFormat="false" ht="15" hidden="false" customHeight="false" outlineLevel="0" collapsed="false">
      <c r="A9" s="8" t="s">
        <v>7</v>
      </c>
      <c r="B9" s="6"/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/>
    </row>
    <row r="15" customFormat="false" ht="15" hidden="false" customHeight="false" outlineLevel="0" collapsed="false">
      <c r="A15" s="11" t="s">
        <v>12</v>
      </c>
      <c r="B15" s="12"/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/>
    </row>
    <row r="19" customFormat="false" ht="15" hidden="false" customHeight="false" outlineLevel="0" collapsed="false">
      <c r="A19" s="11" t="s">
        <v>12</v>
      </c>
      <c r="B19" s="12"/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/>
    </row>
    <row r="23" customFormat="false" ht="15" hidden="false" customHeight="false" outlineLevel="0" collapsed="false">
      <c r="A23" s="5"/>
      <c r="B23" s="13"/>
    </row>
    <row r="24" customFormat="false" ht="17.25" hidden="false" customHeight="true" outlineLevel="0" collapsed="false">
      <c r="A24" s="15" t="s">
        <v>29</v>
      </c>
      <c r="B24" s="16"/>
    </row>
    <row r="25" customFormat="false" ht="15" hidden="false" customHeight="false" outlineLevel="0" collapsed="false">
      <c r="A25" s="5" t="s">
        <v>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22.99"/>
  </cols>
  <sheetData>
    <row r="1" customFormat="false" ht="33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B2" s="1"/>
    </row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1</v>
      </c>
    </row>
    <row r="6" customFormat="false" ht="15" hidden="false" customHeight="false" outlineLevel="0" collapsed="false">
      <c r="A6" s="8" t="s">
        <v>4</v>
      </c>
      <c r="B6" s="6"/>
    </row>
    <row r="7" customFormat="false" ht="15" hidden="false" customHeight="false" outlineLevel="0" collapsed="false">
      <c r="A7" s="8" t="s">
        <v>5</v>
      </c>
      <c r="B7" s="6"/>
    </row>
    <row r="8" customFormat="false" ht="15" hidden="false" customHeight="false" outlineLevel="0" collapsed="false">
      <c r="A8" s="8" t="s">
        <v>6</v>
      </c>
      <c r="B8" s="17"/>
    </row>
    <row r="9" customFormat="false" ht="15" hidden="false" customHeight="false" outlineLevel="0" collapsed="false">
      <c r="A9" s="8" t="s">
        <v>7</v>
      </c>
      <c r="B9" s="6"/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0</v>
      </c>
    </row>
    <row r="12" customFormat="false" ht="15.75" hidden="false" customHeight="false" outlineLevel="0" collapsed="false">
      <c r="B12" s="1"/>
    </row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/>
    </row>
    <row r="15" customFormat="false" ht="15" hidden="false" customHeight="false" outlineLevel="0" collapsed="false">
      <c r="A15" s="11" t="s">
        <v>12</v>
      </c>
      <c r="B15" s="12"/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/>
    </row>
    <row r="19" customFormat="false" ht="15" hidden="false" customHeight="false" outlineLevel="0" collapsed="false">
      <c r="A19" s="11" t="s">
        <v>12</v>
      </c>
      <c r="B19" s="12"/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/>
    </row>
    <row r="23" customFormat="false" ht="15" hidden="false" customHeight="false" outlineLevel="0" collapsed="false">
      <c r="A23" s="5"/>
      <c r="B23" s="13"/>
    </row>
    <row r="24" customFormat="false" ht="23.25" hidden="false" customHeight="true" outlineLevel="0" collapsed="false">
      <c r="A24" s="15" t="s">
        <v>32</v>
      </c>
      <c r="B24" s="16"/>
    </row>
    <row r="25" customFormat="false" ht="15" hidden="false" customHeight="false" outlineLevel="0" collapsed="false">
      <c r="A25" s="5" t="s">
        <v>33</v>
      </c>
      <c r="B25" s="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44:59Z</dcterms:created>
  <dc:creator>Bekk Ferencné</dc:creator>
  <dc:description/>
  <dc:language>en-US</dc:language>
  <cp:lastModifiedBy>Szekeres Cintia</cp:lastModifiedBy>
  <cp:lastPrinted>2021-11-29T08:38:39Z</cp:lastPrinted>
  <dcterms:modified xsi:type="dcterms:W3CDTF">2022-07-07T06:30:57Z</dcterms:modified>
  <cp:revision>0</cp:revision>
  <dc:subject/>
  <dc:title/>
</cp:coreProperties>
</file>