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Kozármisleny Város Önkormányzatánál foglalkoztatottak </t>
  </si>
  <si>
    <t xml:space="preserve">Engedélyezett létszáma</t>
  </si>
  <si>
    <t xml:space="preserve">I.név</t>
  </si>
  <si>
    <t xml:space="preserve">Tisztségviselők (polgármester, alpolgármester)</t>
  </si>
  <si>
    <t xml:space="preserve">Közalkalmazottak</t>
  </si>
  <si>
    <r>
      <rPr>
        <b val="true"/>
        <u val="single"/>
        <sz val="10"/>
        <rFont val="Arial"/>
        <family val="2"/>
        <charset val="238"/>
      </rPr>
      <t xml:space="preserve">Egyéb alkalmazottak</t>
    </r>
    <r>
      <rPr>
        <b val="true"/>
        <sz val="10"/>
        <rFont val="Arial"/>
        <family val="2"/>
        <charset val="238"/>
      </rPr>
      <t xml:space="preserve"> (adminisztráció, mezőőr)</t>
    </r>
  </si>
  <si>
    <t xml:space="preserve">Önkormányzati képviselő-testület tagja</t>
  </si>
  <si>
    <t xml:space="preserve">Létszám mindösszesen:</t>
  </si>
  <si>
    <t xml:space="preserve">Vezető tisztségviselők illetménye</t>
  </si>
  <si>
    <t xml:space="preserve">Polgármester</t>
  </si>
  <si>
    <t xml:space="preserve">598.300 Ft/hó</t>
  </si>
  <si>
    <t xml:space="preserve">Alpolgármester</t>
  </si>
  <si>
    <t xml:space="preserve">78.526 Ft/hó</t>
  </si>
  <si>
    <t xml:space="preserve">Vezető tisztségviselők költségtérítése</t>
  </si>
  <si>
    <t xml:space="preserve">89.745 Ft/hó</t>
  </si>
  <si>
    <t xml:space="preserve">23.557 Ft/hó</t>
  </si>
  <si>
    <t xml:space="preserve">Vezető tisztségviselők egyéb juttatásai</t>
  </si>
  <si>
    <t xml:space="preserve">Cafetéria juttatás (bruttó)</t>
  </si>
  <si>
    <t xml:space="preserve">200.000 Ft/év</t>
  </si>
  <si>
    <t xml:space="preserve">Személyi juttatások teljesítése összesen* (március 31.-én):</t>
  </si>
  <si>
    <t xml:space="preserve">14.057.719,- forint</t>
  </si>
  <si>
    <t xml:space="preserve">*közfoglalkoztatottakkal (március 31.-én átlagos állományi létszám 19 fő)</t>
  </si>
  <si>
    <t xml:space="preserve">II.név</t>
  </si>
  <si>
    <t xml:space="preserve">Személyi juttatások teljesítése összesen* (június 30.-án):</t>
  </si>
  <si>
    <t xml:space="preserve">27.778.620,- forint</t>
  </si>
  <si>
    <t xml:space="preserve">*közfoglalkoztatottakkal (június 30.-án átlagos állományi létszám 19 fő)</t>
  </si>
  <si>
    <t xml:space="preserve">III.név</t>
  </si>
  <si>
    <t xml:space="preserve">Személyi juttatások teljesítése összesen* (szeptember 30.-án):</t>
  </si>
  <si>
    <t xml:space="preserve">41.304.435,- forint</t>
  </si>
  <si>
    <t xml:space="preserve">*közfoglalkoztatottakkal (szeptember 30.-án átlagos állományi létszám 19 fő)</t>
  </si>
  <si>
    <t xml:space="preserve">IV.név</t>
  </si>
  <si>
    <t xml:space="preserve">Személyi juttatások teljesítése összesen* (december 31.-én):</t>
  </si>
  <si>
    <t xml:space="preserve">*közfoglalkoztatottakkal (december 31.-én átlagos állományi létszám 8 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4</v>
      </c>
    </row>
    <row r="8" customFormat="false" ht="15" hidden="false" customHeight="false" outlineLevel="0" collapsed="false">
      <c r="A8" s="8" t="s">
        <v>6</v>
      </c>
      <c r="B8" s="6" t="n">
        <v>2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15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0</v>
      </c>
      <c r="B24" s="16" t="s">
        <v>21</v>
      </c>
    </row>
    <row r="25" customFormat="false" ht="15" hidden="false" customHeight="false" outlineLevel="0" collapsed="false">
      <c r="A25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4</v>
      </c>
    </row>
    <row r="8" customFormat="false" ht="15" hidden="false" customHeight="false" outlineLevel="0" collapsed="false">
      <c r="A8" s="8" t="s">
        <v>6</v>
      </c>
      <c r="B8" s="6" t="n">
        <v>2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15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4</v>
      </c>
      <c r="B24" s="16" t="s">
        <v>25</v>
      </c>
    </row>
    <row r="25" customFormat="false" ht="15" hidden="false" customHeight="false" outlineLevel="0" collapsed="false">
      <c r="A25" s="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7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4</v>
      </c>
    </row>
    <row r="8" customFormat="false" ht="15" hidden="false" customHeight="false" outlineLevel="0" collapsed="false">
      <c r="A8" s="8" t="s">
        <v>6</v>
      </c>
      <c r="B8" s="6" t="n">
        <v>2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15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7.25" hidden="false" customHeight="true" outlineLevel="0" collapsed="false">
      <c r="A24" s="15" t="s">
        <v>28</v>
      </c>
      <c r="B24" s="16" t="s">
        <v>29</v>
      </c>
    </row>
    <row r="25" customFormat="false" ht="15" hidden="false" customHeight="false" outlineLevel="0" collapsed="false">
      <c r="A25" s="5" t="s">
        <v>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1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4</v>
      </c>
    </row>
    <row r="8" customFormat="false" ht="15" hidden="false" customHeight="false" outlineLevel="0" collapsed="false">
      <c r="A8" s="8" t="s">
        <v>6</v>
      </c>
      <c r="B8" s="6" t="n">
        <v>2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15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32</v>
      </c>
      <c r="B24" s="17" t="n">
        <v>55006820</v>
      </c>
    </row>
    <row r="25" customFormat="false" ht="15" hidden="false" customHeight="false" outlineLevel="0" collapsed="false">
      <c r="A25" s="5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44:59Z</dcterms:created>
  <dc:creator>Bekk Ferencné</dc:creator>
  <dc:description/>
  <dc:language>en-US</dc:language>
  <cp:lastModifiedBy>Bekk Ferencné</cp:lastModifiedBy>
  <dcterms:modified xsi:type="dcterms:W3CDTF">2019-03-11T12:44:09Z</dcterms:modified>
  <cp:revision>0</cp:revision>
  <dc:subject/>
  <dc:title/>
</cp:coreProperties>
</file>